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1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95466.25394</v>
      </c>
      <c r="D19" s="19" t="n">
        <v>618440.33</v>
      </c>
      <c r="E19" s="19" t="n">
        <v>585148.14</v>
      </c>
      <c r="F19" s="20" t="n">
        <v>102576.65</v>
      </c>
      <c r="G19" s="21" t="n">
        <f aca="false">D19+D20-C19-F19-F20</f>
        <v>-617466.743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87816.68</v>
      </c>
      <c r="E20" s="19" t="n">
        <v>432197.39</v>
      </c>
      <c r="F20" s="20" t="n">
        <v>125680.8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8215.6</v>
      </c>
      <c r="D21" s="20" t="n">
        <v>229458.17</v>
      </c>
      <c r="E21" s="20" t="n">
        <v>191327.75</v>
      </c>
      <c r="F21" s="20" t="n">
        <v>64283.72</v>
      </c>
      <c r="G21" s="21" t="n">
        <f aca="false">D21+D22+D23-C21-F21-F22-F23</f>
        <v>-391240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3409.65</v>
      </c>
      <c r="E22" s="20" t="n">
        <v>195400.72</v>
      </c>
      <c r="F22" s="20" t="n">
        <v>69063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9249.11</v>
      </c>
      <c r="E23" s="20" t="n">
        <v>77796.8</v>
      </c>
      <c r="F23" s="20" t="n">
        <v>21794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3681.85394</v>
      </c>
      <c r="D24" s="24" t="n">
        <f aca="false">SUM(D19:D23)</f>
        <v>1648373.94</v>
      </c>
      <c r="E24" s="24" t="n">
        <f aca="false">SUM(E19:E23)</f>
        <v>1481870.8</v>
      </c>
      <c r="F24" s="24" t="n">
        <f aca="false">SUM(F19:F23)</f>
        <v>383398.95</v>
      </c>
      <c r="G24" s="24" t="n">
        <f aca="false">SUM(G19:G23)</f>
        <v>-1008706.863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49.22</v>
      </c>
      <c r="D30" s="20" t="n">
        <v>37219.31</v>
      </c>
      <c r="E30" s="20" t="n">
        <v>5633.51</v>
      </c>
      <c r="F30" s="20" t="n">
        <v>39049.22</v>
      </c>
      <c r="G30" s="20" t="n">
        <f aca="false">C30-E30-F30</f>
        <v>-5633.5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5039.34</v>
      </c>
      <c r="D31" s="20" t="n">
        <v>164851.16</v>
      </c>
      <c r="E31" s="20" t="n">
        <v>31565.61</v>
      </c>
      <c r="F31" s="20" t="n">
        <v>175039.34</v>
      </c>
      <c r="G31" s="20" t="n">
        <f aca="false">C31-E31-F31</f>
        <v>-31565.6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412.76</v>
      </c>
      <c r="D32" s="20" t="n">
        <v>159617.48</v>
      </c>
      <c r="E32" s="20" t="n">
        <v>27661</v>
      </c>
      <c r="F32" s="20" t="n">
        <v>161275.720012361</v>
      </c>
      <c r="G32" s="20" t="n">
        <f aca="false">C32-E32-F32</f>
        <v>-21523.96001236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89.29</v>
      </c>
      <c r="D33" s="20" t="n">
        <v>40729.15</v>
      </c>
      <c r="E33" s="20" t="n">
        <v>7174.99</v>
      </c>
      <c r="F33" s="20" t="n">
        <v>42689.29</v>
      </c>
      <c r="G33" s="20" t="n">
        <f aca="false">C33-E33-F33</f>
        <v>-7174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71.79</v>
      </c>
      <c r="D36" s="20" t="n">
        <v>15880.94</v>
      </c>
      <c r="E36" s="20" t="n">
        <v>2546.22</v>
      </c>
      <c r="F36" s="20" t="n">
        <v>16771.79</v>
      </c>
      <c r="G36" s="20" t="n">
        <f aca="false">C36-E36-F36</f>
        <v>-2546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18.6</v>
      </c>
      <c r="D37" s="20" t="n">
        <v>6241.23</v>
      </c>
      <c r="E37" s="20" t="n">
        <v>704.24</v>
      </c>
      <c r="F37" s="20" t="n">
        <v>6618.6</v>
      </c>
      <c r="G37" s="20" t="n">
        <f aca="false">C37-E37-F37</f>
        <v>-704.2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458.6</v>
      </c>
      <c r="D38" s="20" t="n">
        <v>10977.34</v>
      </c>
      <c r="E38" s="20" t="n">
        <v>3232.57</v>
      </c>
      <c r="F38" s="20" t="n">
        <v>11458.6</v>
      </c>
      <c r="G38" s="20" t="n">
        <f aca="false">C38-E38-F38</f>
        <v>-3232.5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1099.8</v>
      </c>
      <c r="D40" s="20" t="n">
        <v>78514.67</v>
      </c>
      <c r="E40" s="20" t="n">
        <v>11037.06</v>
      </c>
      <c r="F40" s="20" t="n">
        <v>81099.8</v>
      </c>
      <c r="G40" s="20" t="n">
        <f aca="false">C40-E40-F40</f>
        <v>-11037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027.64</v>
      </c>
      <c r="D41" s="20" t="n">
        <v>33962.44</v>
      </c>
      <c r="E41" s="20" t="n">
        <v>4841.25</v>
      </c>
      <c r="F41" s="20" t="n">
        <v>35027.64</v>
      </c>
      <c r="G41" s="20" t="n">
        <f aca="false">C41-E41-F41</f>
        <v>-4841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37.24</v>
      </c>
      <c r="D44" s="20" t="n">
        <v>398.73</v>
      </c>
      <c r="E44" s="20" t="n">
        <v>57.77</v>
      </c>
      <c r="F44" s="20" t="n">
        <v>437.24</v>
      </c>
      <c r="G44" s="20" t="n">
        <f aca="false">C44-E44-F44</f>
        <v>-57.7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5604.28</v>
      </c>
      <c r="D45" s="29" t="n">
        <f aca="false">SUM(D30:D44)</f>
        <v>548392.45</v>
      </c>
      <c r="E45" s="29" t="n">
        <f aca="false">SUM(E30:E44)</f>
        <v>94454.22</v>
      </c>
      <c r="F45" s="29" t="n">
        <f aca="false">SUM(F30:F44)</f>
        <v>569467.240012361</v>
      </c>
      <c r="G45" s="29" t="n">
        <f aca="false">SUM(G30:G44)</f>
        <v>-88317.18001236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47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461.340239400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65.80367190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88.74131649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305.94517078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93.88961377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1275.7200123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7853.1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23978.2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30263.2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3714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6Z</dcterms:created>
  <dc:creator>1</dc:creator>
  <dc:description/>
  <dc:language>en-US</dc:language>
  <cp:lastModifiedBy>1</cp:lastModifiedBy>
  <dcterms:modified xsi:type="dcterms:W3CDTF">2013-04-08T09:45:16Z</dcterms:modified>
  <cp:revision>0</cp:revision>
  <dc:subject/>
  <dc:title/>
</cp:coreProperties>
</file>